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Unit</t>
  </si>
  <si>
    <t xml:space="preserve">Impact on Society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Using Information</t>
  </si>
  <si>
    <t xml:space="preserve">Use ICT to communicate and collaborate, identifying some of the risks and acting to minimise them</t>
  </si>
  <si>
    <t xml:space="preserve">Use ICT safely and responsib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48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/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8:06:27Z</dcterms:modified>
  <cp:revision>0</cp:revision>
  <dc:subject/>
  <dc:title/>
</cp:coreProperties>
</file>