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Unit</t>
  </si>
  <si>
    <t xml:space="preserve">Pivot Stickfigure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    Sequencing</t>
  </si>
  <si>
    <t xml:space="preserve">Devise and refine sequences of instructions</t>
  </si>
  <si>
    <t xml:space="preserve">Create precise and accurate sequences of instruction</t>
  </si>
  <si>
    <t xml:space="preserve">Create efficient sequences of instructions including the use of subrout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48.75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 t="s">
        <v>22</v>
      </c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6T07:58:22Z</dcterms:modified>
  <cp:revision>0</cp:revision>
  <dc:subject/>
  <dc:title/>
</cp:coreProperties>
</file>