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Unit</t>
  </si>
  <si>
    <t xml:space="preserve">Presentations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Communicating
Information</t>
  </si>
  <si>
    <t xml:space="preserve">Present information in different forms suited to purpose</t>
  </si>
  <si>
    <t xml:space="preserve">Present information in a range of forms for specific purposes and familiar audiences</t>
  </si>
  <si>
    <t xml:space="preserve">Explain choices when presenting information for different purposes and wider or remote audience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39.75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5T12:28:09Z</dcterms:modified>
  <cp:revision>0</cp:revision>
  <dc:subject/>
  <dc:title/>
</cp:coreProperties>
</file>